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ternaam splitse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hternaamkommatussenvoegsel</t>
  </si>
  <si>
    <t xml:space="preserve">positievandekommavanaflinks</t>
  </si>
  <si>
    <t xml:space="preserve">achternaammetkomma</t>
  </si>
  <si>
    <t xml:space="preserve">achternaamzonderkomma</t>
  </si>
  <si>
    <t xml:space="preserve">lengteachternaam</t>
  </si>
  <si>
    <t xml:space="preserve">plaatskommavanafrechts</t>
  </si>
  <si>
    <t xml:space="preserve">plaatskommavanafrechts-1</t>
  </si>
  <si>
    <t xml:space="preserve">tekstrechtsvankomma</t>
  </si>
  <si>
    <t xml:space="preserve">Peeters, van</t>
  </si>
  <si>
    <t xml:space="preserve">VIND.SPEC(",";A2)</t>
  </si>
  <si>
    <t xml:space="preserve">LINKS(A2;VIND.SPEC(",";A2))</t>
  </si>
  <si>
    <t xml:space="preserve">LINKS(A2;VIND.SPEC(",";A2)-1)</t>
  </si>
  <si>
    <t xml:space="preserve">LENGTE(A2)</t>
  </si>
  <si>
    <t xml:space="preserve">LENGTE(A2)-VIND.SPEC(",";A2)</t>
  </si>
  <si>
    <t xml:space="preserve">LENGTE(A2)-VIND.SPEC(",";A2)-1</t>
  </si>
  <si>
    <t xml:space="preserve">RECHTS(A2;LENGTE(A2)-VIND.SPEC(",";A2)-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8.7"/>
    <col collapsed="false" customWidth="true" hidden="false" outlineLevel="0" max="3" min="3" style="0" width="26.84"/>
    <col collapsed="false" customWidth="true" hidden="false" outlineLevel="0" max="4" min="4" style="0" width="28.56"/>
    <col collapsed="false" customWidth="true" hidden="false" outlineLevel="0" max="5" min="5" style="1" width="17.42"/>
    <col collapsed="false" customWidth="true" hidden="false" outlineLevel="0" max="6" min="6" style="1" width="28.56"/>
    <col collapsed="false" customWidth="true" hidden="false" outlineLevel="0" max="7" min="7" style="0" width="30.41"/>
    <col collapsed="false" customWidth="true" hidden="false" outlineLevel="0" max="8" min="8" style="0" width="41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1" t="n">
        <f aca="false">SEARCH(",",A2)</f>
        <v>8</v>
      </c>
      <c r="C2" s="0" t="str">
        <f aca="false">LEFT(A2,SEARCH(",",A2))</f>
        <v>Peeters,</v>
      </c>
      <c r="D2" s="0" t="str">
        <f aca="false">LEFT(A2,SEARCH(",",A2)-1)</f>
        <v>Peeters</v>
      </c>
      <c r="E2" s="1" t="n">
        <f aca="false">LEN(A2)</f>
        <v>12</v>
      </c>
      <c r="F2" s="1" t="n">
        <f aca="false">LEN(A2)-SEARCH(",",A2)</f>
        <v>4</v>
      </c>
      <c r="G2" s="1" t="n">
        <f aca="false">LEN(A2)-SEARCH(",",A2)-1</f>
        <v>3</v>
      </c>
      <c r="H2" s="0" t="str">
        <f aca="false">RIGHT(A2,LEN(A2)-SEARCH(",",A2)-1)</f>
        <v>van</v>
      </c>
    </row>
    <row r="4" customFormat="false" ht="15" hidden="false" customHeight="false" outlineLevel="0" collapsed="false">
      <c r="B4" s="1" t="s">
        <v>9</v>
      </c>
      <c r="C4" s="0" t="s">
        <v>10</v>
      </c>
      <c r="D4" s="0" t="s">
        <v>11</v>
      </c>
      <c r="E4" s="1" t="s">
        <v>12</v>
      </c>
      <c r="F4" s="1" t="s">
        <v>13</v>
      </c>
      <c r="G4" s="1" t="s">
        <v>14</v>
      </c>
      <c r="H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6:49:48Z</dcterms:created>
  <dc:creator>Frans</dc:creator>
  <dc:description/>
  <dc:language>en-US</dc:language>
  <cp:lastModifiedBy>Frans</cp:lastModifiedBy>
  <dcterms:modified xsi:type="dcterms:W3CDTF">2011-11-16T19:28:49Z</dcterms:modified>
  <cp:revision>0</cp:revision>
  <dc:subject/>
  <dc:title/>
</cp:coreProperties>
</file>